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 Cyr"/>
        <family val="2"/>
        <charset val="204"/>
      </rPr>
      <t xml:space="preserve">Себестоимость напитков для автомата </t>
    </r>
    <r>
      <rPr>
        <b val="true"/>
        <sz val="12"/>
        <color rgb="FFFF0000"/>
        <rFont val="Arial Cyr"/>
        <family val="0"/>
        <charset val="204"/>
      </rPr>
      <t xml:space="preserve">Саэко</t>
    </r>
  </si>
  <si>
    <t xml:space="preserve">(все цены указаны в рублях)</t>
  </si>
  <si>
    <t xml:space="preserve">ВК</t>
  </si>
  <si>
    <t xml:space="preserve">Кофе</t>
  </si>
  <si>
    <t xml:space="preserve">Сливки</t>
  </si>
  <si>
    <t xml:space="preserve">Шоколад</t>
  </si>
  <si>
    <t xml:space="preserve">Чай</t>
  </si>
  <si>
    <t xml:space="preserve">Сахар</t>
  </si>
  <si>
    <t xml:space="preserve">Стакан</t>
  </si>
  <si>
    <t xml:space="preserve">Размеш.</t>
  </si>
  <si>
    <t xml:space="preserve">Итого</t>
  </si>
  <si>
    <t xml:space="preserve">Продажная цена</t>
  </si>
  <si>
    <t xml:space="preserve">Наценка</t>
  </si>
  <si>
    <t xml:space="preserve">кг\ст</t>
  </si>
  <si>
    <t xml:space="preserve">цена,1кг</t>
  </si>
  <si>
    <t xml:space="preserve">стоим,р</t>
  </si>
  <si>
    <t xml:space="preserve">цена,1шт</t>
  </si>
  <si>
    <t xml:space="preserve">Руб.</t>
  </si>
  <si>
    <t xml:space="preserve">Кофе эспрессо (зерно)</t>
  </si>
  <si>
    <t xml:space="preserve">Кофе Американо (зерно)</t>
  </si>
  <si>
    <t xml:space="preserve">Американо со сливками  (зерно) </t>
  </si>
  <si>
    <t xml:space="preserve">Капуччино (зерно)</t>
  </si>
  <si>
    <t xml:space="preserve">Моккачино (зерно)</t>
  </si>
  <si>
    <t xml:space="preserve">Латте  (зерно)</t>
  </si>
  <si>
    <t xml:space="preserve">Молочный напиток</t>
  </si>
  <si>
    <t xml:space="preserve">Молоко с шоколадом</t>
  </si>
  <si>
    <t xml:space="preserve">Горячий шоколад со сливками</t>
  </si>
  <si>
    <t xml:space="preserve">Горячий шоколад</t>
  </si>
  <si>
    <t xml:space="preserve">Двойной Горячий шоколад </t>
  </si>
  <si>
    <t xml:space="preserve">Американо с шоколадом  (зерно) </t>
  </si>
  <si>
    <t xml:space="preserve">Чай персиковый</t>
  </si>
  <si>
    <t xml:space="preserve">Капуччино (вкусовой)</t>
  </si>
  <si>
    <t xml:space="preserve">Стоимость продуктов</t>
  </si>
  <si>
    <t xml:space="preserve">Стоим., руб.</t>
  </si>
  <si>
    <t xml:space="preserve">Расположение напитков в автомате в такой же последовательности как и в таблице.</t>
  </si>
  <si>
    <t xml:space="preserve">Каппучино (вкусовой) 1 кг</t>
  </si>
  <si>
    <t xml:space="preserve">Кофе в зернах   1кг.</t>
  </si>
  <si>
    <t xml:space="preserve">Сливки 1 кг</t>
  </si>
  <si>
    <t xml:space="preserve">Горячий Шоколад сливочный 1 кг</t>
  </si>
  <si>
    <t xml:space="preserve">Сахар   1 кг</t>
  </si>
  <si>
    <t xml:space="preserve">Стаканчик 150 мл. 1шт</t>
  </si>
  <si>
    <t xml:space="preserve">Размешиватель 1шт</t>
  </si>
  <si>
    <t xml:space="preserve">Кофе растворимый Нескафе 0,75 кг</t>
  </si>
  <si>
    <t xml:space="preserve">Чай 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6" min="5" style="0" width="6.56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6" min="15" style="0" width="6.85"/>
    <col collapsed="false" customWidth="true" hidden="false" outlineLevel="0" max="18" min="17" style="0" width="7.7"/>
    <col collapsed="false" customWidth="true" hidden="false" outlineLevel="0" max="19" min="19" style="0" width="6.56"/>
    <col collapsed="false" customWidth="true" hidden="false" outlineLevel="0" max="20" min="20" style="0" width="10.28"/>
    <col collapsed="false" customWidth="true" hidden="false" outlineLevel="0" max="23" min="2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2"/>
      <c r="B3" s="3"/>
      <c r="G3" s="4" t="s">
        <v>1</v>
      </c>
      <c r="H3" s="4"/>
      <c r="I3" s="4"/>
      <c r="J3" s="4"/>
      <c r="K3" s="4"/>
    </row>
    <row r="5" customFormat="false" ht="13.5" hidden="false" customHeight="false" outlineLevel="0" collapsed="false">
      <c r="T5" s="5" t="s">
        <v>2</v>
      </c>
      <c r="U5" s="5"/>
    </row>
    <row r="6" customFormat="false" ht="23.25" hidden="false" customHeight="fals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8" t="s">
        <v>8</v>
      </c>
      <c r="R6" s="8" t="s">
        <v>9</v>
      </c>
      <c r="S6" s="9" t="s">
        <v>10</v>
      </c>
      <c r="T6" s="10" t="s">
        <v>11</v>
      </c>
      <c r="U6" s="10" t="s">
        <v>12</v>
      </c>
      <c r="V6" s="11"/>
      <c r="W6" s="12"/>
    </row>
    <row r="7" customFormat="false" ht="12.75" hidden="false" customHeight="false" outlineLevel="0" collapsed="false">
      <c r="A7" s="13"/>
      <c r="B7" s="14" t="s">
        <v>13</v>
      </c>
      <c r="C7" s="14" t="s">
        <v>14</v>
      </c>
      <c r="D7" s="14" t="s">
        <v>15</v>
      </c>
      <c r="E7" s="14" t="s">
        <v>13</v>
      </c>
      <c r="F7" s="14" t="s">
        <v>14</v>
      </c>
      <c r="G7" s="14" t="s">
        <v>15</v>
      </c>
      <c r="H7" s="14" t="s">
        <v>13</v>
      </c>
      <c r="I7" s="14" t="s">
        <v>14</v>
      </c>
      <c r="J7" s="14" t="s">
        <v>15</v>
      </c>
      <c r="K7" s="14" t="s">
        <v>13</v>
      </c>
      <c r="L7" s="14" t="s">
        <v>14</v>
      </c>
      <c r="M7" s="14" t="s">
        <v>15</v>
      </c>
      <c r="N7" s="14" t="s">
        <v>13</v>
      </c>
      <c r="O7" s="14" t="s">
        <v>14</v>
      </c>
      <c r="P7" s="14" t="s">
        <v>15</v>
      </c>
      <c r="Q7" s="14" t="s">
        <v>16</v>
      </c>
      <c r="R7" s="14" t="s">
        <v>16</v>
      </c>
      <c r="S7" s="15" t="s">
        <v>17</v>
      </c>
      <c r="T7" s="16"/>
      <c r="U7" s="16"/>
      <c r="V7" s="11"/>
      <c r="W7" s="12"/>
    </row>
    <row r="8" customFormat="false" ht="12.75" hidden="false" customHeight="false" outlineLevel="0" collapsed="false">
      <c r="A8" s="17" t="s">
        <v>18</v>
      </c>
      <c r="B8" s="18" t="n">
        <v>0.0156</v>
      </c>
      <c r="C8" s="19" t="n">
        <v>317.36</v>
      </c>
      <c r="D8" s="19" t="n">
        <f aca="false">B8*C8</f>
        <v>4.950816</v>
      </c>
      <c r="E8" s="18"/>
      <c r="F8" s="19"/>
      <c r="G8" s="18"/>
      <c r="H8" s="18"/>
      <c r="I8" s="19"/>
      <c r="J8" s="18"/>
      <c r="K8" s="18"/>
      <c r="L8" s="19"/>
      <c r="M8" s="18"/>
      <c r="N8" s="20" t="n">
        <v>0.0045</v>
      </c>
      <c r="O8" s="19" t="n">
        <v>29</v>
      </c>
      <c r="P8" s="19" t="n">
        <f aca="false">N8*O8</f>
        <v>0.1305</v>
      </c>
      <c r="Q8" s="19" t="n">
        <v>0.68</v>
      </c>
      <c r="R8" s="19" t="n">
        <v>0.24</v>
      </c>
      <c r="S8" s="21" t="n">
        <f aca="false">SUM(D8,G8,J8,M8,P8,Q8,R8)</f>
        <v>6.001316</v>
      </c>
      <c r="T8" s="22" t="n">
        <v>30</v>
      </c>
      <c r="U8" s="23" t="n">
        <f aca="false">(T8*100/S8)-100</f>
        <v>399.890357381614</v>
      </c>
      <c r="V8" s="24"/>
      <c r="W8" s="12"/>
    </row>
    <row r="9" customFormat="false" ht="12.75" hidden="false" customHeight="false" outlineLevel="0" collapsed="false">
      <c r="A9" s="25" t="s">
        <v>19</v>
      </c>
      <c r="B9" s="26" t="n">
        <v>0.0078</v>
      </c>
      <c r="C9" s="27" t="n">
        <v>317.36</v>
      </c>
      <c r="D9" s="27" t="n">
        <f aca="false">B9*C9</f>
        <v>2.475408</v>
      </c>
      <c r="E9" s="28"/>
      <c r="F9" s="29"/>
      <c r="G9" s="28"/>
      <c r="H9" s="28"/>
      <c r="I9" s="29"/>
      <c r="J9" s="28"/>
      <c r="K9" s="28"/>
      <c r="L9" s="29"/>
      <c r="M9" s="28"/>
      <c r="N9" s="30" t="n">
        <v>0.00675</v>
      </c>
      <c r="O9" s="27" t="n">
        <v>29</v>
      </c>
      <c r="P9" s="27" t="n">
        <f aca="false">N9*O9</f>
        <v>0.19575</v>
      </c>
      <c r="Q9" s="27" t="n">
        <v>0.68</v>
      </c>
      <c r="R9" s="27" t="n">
        <v>0.24</v>
      </c>
      <c r="S9" s="31" t="n">
        <f aca="false">SUM(D9,G9,J9,M9,P9,Q9,R9)</f>
        <v>3.591158</v>
      </c>
      <c r="T9" s="16" t="n">
        <v>18</v>
      </c>
      <c r="U9" s="32" t="n">
        <f aca="false">(T9*100/S9)-100</f>
        <v>401.231079222914</v>
      </c>
      <c r="V9" s="24"/>
      <c r="W9" s="12"/>
    </row>
    <row r="10" customFormat="false" ht="12.75" hidden="false" customHeight="false" outlineLevel="0" collapsed="false">
      <c r="A10" s="17" t="s">
        <v>20</v>
      </c>
      <c r="B10" s="18" t="n">
        <v>0.0078</v>
      </c>
      <c r="C10" s="19" t="n">
        <v>317.36</v>
      </c>
      <c r="D10" s="19" t="n">
        <f aca="false">B10*C10</f>
        <v>2.475408</v>
      </c>
      <c r="E10" s="18" t="n">
        <v>0.0084</v>
      </c>
      <c r="F10" s="19" t="n">
        <v>174.29</v>
      </c>
      <c r="G10" s="19" t="n">
        <f aca="false">E10*F10</f>
        <v>1.464036</v>
      </c>
      <c r="H10" s="18"/>
      <c r="I10" s="19"/>
      <c r="J10" s="19"/>
      <c r="K10" s="18"/>
      <c r="L10" s="19"/>
      <c r="M10" s="19"/>
      <c r="N10" s="20" t="n">
        <v>0.00675</v>
      </c>
      <c r="O10" s="19" t="n">
        <v>29</v>
      </c>
      <c r="P10" s="19" t="n">
        <f aca="false">N10*O10</f>
        <v>0.19575</v>
      </c>
      <c r="Q10" s="19" t="n">
        <v>0.68</v>
      </c>
      <c r="R10" s="19" t="n">
        <v>0.24</v>
      </c>
      <c r="S10" s="21" t="n">
        <f aca="false">SUM(D10,G10,J10,M10,P10,Q10,R10)</f>
        <v>5.055194</v>
      </c>
      <c r="T10" s="22" t="n">
        <v>20</v>
      </c>
      <c r="U10" s="23" t="n">
        <f aca="false">(T10*100/S10)-100</f>
        <v>295.632689863139</v>
      </c>
      <c r="V10" s="24"/>
      <c r="W10" s="12"/>
    </row>
    <row r="11" customFormat="false" ht="12.75" hidden="false" customHeight="false" outlineLevel="0" collapsed="false">
      <c r="A11" s="25" t="s">
        <v>21</v>
      </c>
      <c r="B11" s="26" t="n">
        <v>0.0078</v>
      </c>
      <c r="C11" s="27" t="n">
        <v>317.36</v>
      </c>
      <c r="D11" s="27" t="n">
        <f aca="false">B11*C11</f>
        <v>2.475408</v>
      </c>
      <c r="E11" s="26" t="n">
        <v>0.0123</v>
      </c>
      <c r="F11" s="27" t="n">
        <v>174.29</v>
      </c>
      <c r="G11" s="27" t="n">
        <f aca="false">E11*F11</f>
        <v>2.143767</v>
      </c>
      <c r="H11" s="28"/>
      <c r="I11" s="29"/>
      <c r="J11" s="29"/>
      <c r="K11" s="28"/>
      <c r="L11" s="29"/>
      <c r="M11" s="29"/>
      <c r="N11" s="30" t="n">
        <v>0.00675</v>
      </c>
      <c r="O11" s="27" t="n">
        <v>29</v>
      </c>
      <c r="P11" s="27" t="n">
        <f aca="false">N11*O11</f>
        <v>0.19575</v>
      </c>
      <c r="Q11" s="27" t="n">
        <v>0.68</v>
      </c>
      <c r="R11" s="27" t="n">
        <v>0.24</v>
      </c>
      <c r="S11" s="31" t="n">
        <f aca="false">SUM(D11,G11,J11,M11,P11,Q11,R11)</f>
        <v>5.734925</v>
      </c>
      <c r="T11" s="16" t="n">
        <v>25</v>
      </c>
      <c r="U11" s="33" t="n">
        <f aca="false">(T11*100/S11)-100</f>
        <v>335.925491614973</v>
      </c>
      <c r="V11" s="24"/>
      <c r="W11" s="12"/>
    </row>
    <row r="12" customFormat="false" ht="12.75" hidden="false" customHeight="false" outlineLevel="0" collapsed="false">
      <c r="A12" s="17" t="s">
        <v>22</v>
      </c>
      <c r="B12" s="18" t="n">
        <v>0.0078</v>
      </c>
      <c r="C12" s="19" t="n">
        <v>317.36</v>
      </c>
      <c r="D12" s="19" t="n">
        <f aca="false">B12*C12</f>
        <v>2.475408</v>
      </c>
      <c r="E12" s="18" t="n">
        <v>0.0104</v>
      </c>
      <c r="F12" s="19" t="n">
        <v>174.29</v>
      </c>
      <c r="G12" s="19" t="n">
        <f aca="false">E12*F12</f>
        <v>1.812616</v>
      </c>
      <c r="H12" s="18" t="n">
        <v>0.008</v>
      </c>
      <c r="I12" s="19" t="n">
        <v>200.8</v>
      </c>
      <c r="J12" s="19" t="n">
        <f aca="false">H12*I12</f>
        <v>1.6064</v>
      </c>
      <c r="K12" s="18"/>
      <c r="L12" s="19"/>
      <c r="M12" s="19"/>
      <c r="N12" s="20" t="n">
        <v>0.0045</v>
      </c>
      <c r="O12" s="19" t="n">
        <v>29</v>
      </c>
      <c r="P12" s="19" t="n">
        <f aca="false">N12*O12</f>
        <v>0.1305</v>
      </c>
      <c r="Q12" s="19" t="n">
        <v>0.68</v>
      </c>
      <c r="R12" s="19" t="n">
        <v>0.24</v>
      </c>
      <c r="S12" s="21" t="n">
        <f aca="false">SUM(D12,G12,J12,M12,P12,Q12,R12)</f>
        <v>6.944924</v>
      </c>
      <c r="T12" s="22" t="n">
        <v>30</v>
      </c>
      <c r="U12" s="23" t="n">
        <f aca="false">(T12*100/S12)-100</f>
        <v>331.97016986795</v>
      </c>
      <c r="V12" s="24"/>
      <c r="W12" s="12"/>
    </row>
    <row r="13" customFormat="false" ht="12.75" hidden="false" customHeight="false" outlineLevel="0" collapsed="false">
      <c r="A13" s="25" t="s">
        <v>23</v>
      </c>
      <c r="B13" s="26" t="n">
        <v>0.0078</v>
      </c>
      <c r="C13" s="19" t="n">
        <v>317.36</v>
      </c>
      <c r="D13" s="27" t="n">
        <f aca="false">B13*C13</f>
        <v>2.475408</v>
      </c>
      <c r="E13" s="26" t="n">
        <v>0.0154</v>
      </c>
      <c r="F13" s="19" t="n">
        <v>174.29</v>
      </c>
      <c r="G13" s="19" t="n">
        <f aca="false">E13*F13</f>
        <v>2.684066</v>
      </c>
      <c r="H13" s="26"/>
      <c r="I13" s="27"/>
      <c r="J13" s="27"/>
      <c r="K13" s="28"/>
      <c r="L13" s="29"/>
      <c r="M13" s="29"/>
      <c r="N13" s="30" t="n">
        <v>0.00675</v>
      </c>
      <c r="O13" s="27" t="n">
        <v>29</v>
      </c>
      <c r="P13" s="27" t="n">
        <f aca="false">N13*O13</f>
        <v>0.19575</v>
      </c>
      <c r="Q13" s="27" t="n">
        <v>0.68</v>
      </c>
      <c r="R13" s="27" t="n">
        <v>0.24</v>
      </c>
      <c r="S13" s="31" t="n">
        <f aca="false">SUM(D13,G13,J13,M13,P13,Q13,R13)</f>
        <v>6.275224</v>
      </c>
      <c r="T13" s="16" t="n">
        <v>25</v>
      </c>
      <c r="U13" s="33" t="n">
        <f aca="false">(T13*100/S13)-100</f>
        <v>298.392153013183</v>
      </c>
      <c r="V13" s="24"/>
      <c r="W13" s="34"/>
    </row>
    <row r="14" customFormat="false" ht="12.75" hidden="false" customHeight="false" outlineLevel="0" collapsed="false">
      <c r="A14" s="17" t="s">
        <v>24</v>
      </c>
      <c r="B14" s="18"/>
      <c r="C14" s="19"/>
      <c r="D14" s="19"/>
      <c r="E14" s="18" t="n">
        <v>0.0146</v>
      </c>
      <c r="F14" s="19" t="n">
        <v>174.29</v>
      </c>
      <c r="G14" s="19" t="n">
        <f aca="false">E14*F14</f>
        <v>2.544634</v>
      </c>
      <c r="H14" s="18"/>
      <c r="I14" s="19"/>
      <c r="J14" s="19"/>
      <c r="K14" s="18"/>
      <c r="L14" s="19"/>
      <c r="M14" s="19"/>
      <c r="N14" s="20" t="n">
        <v>0.00225</v>
      </c>
      <c r="O14" s="19" t="n">
        <v>29</v>
      </c>
      <c r="P14" s="19" t="n">
        <f aca="false">N14*O14</f>
        <v>0.06525</v>
      </c>
      <c r="Q14" s="19" t="n">
        <v>0.68</v>
      </c>
      <c r="R14" s="19" t="n">
        <v>0.24</v>
      </c>
      <c r="S14" s="21" t="n">
        <f aca="false">SUM(D14,G14,J14,M14,P14,Q14,R14)</f>
        <v>3.529884</v>
      </c>
      <c r="T14" s="22" t="n">
        <v>18</v>
      </c>
      <c r="U14" s="23" t="n">
        <f aca="false">(T14*100/S14)-100</f>
        <v>409.931771129023</v>
      </c>
      <c r="V14" s="24"/>
    </row>
    <row r="15" customFormat="false" ht="12.75" hidden="false" customHeight="false" outlineLevel="0" collapsed="false">
      <c r="A15" s="35" t="s">
        <v>25</v>
      </c>
      <c r="B15" s="26"/>
      <c r="C15" s="27"/>
      <c r="D15" s="27"/>
      <c r="E15" s="26" t="n">
        <v>0.0128</v>
      </c>
      <c r="F15" s="27" t="n">
        <v>174.29</v>
      </c>
      <c r="G15" s="27" t="n">
        <f aca="false">E15*F15</f>
        <v>2.230912</v>
      </c>
      <c r="H15" s="26" t="n">
        <v>0.0056</v>
      </c>
      <c r="I15" s="36" t="n">
        <v>200.8</v>
      </c>
      <c r="J15" s="36" t="n">
        <f aca="false">H15*I15</f>
        <v>1.12448</v>
      </c>
      <c r="K15" s="28"/>
      <c r="L15" s="29"/>
      <c r="M15" s="29"/>
      <c r="N15" s="30" t="n">
        <v>0.00225</v>
      </c>
      <c r="O15" s="27" t="n">
        <v>29</v>
      </c>
      <c r="P15" s="27" t="n">
        <f aca="false">N15*O15</f>
        <v>0.06525</v>
      </c>
      <c r="Q15" s="27" t="n">
        <v>0.68</v>
      </c>
      <c r="R15" s="27" t="n">
        <v>0.24</v>
      </c>
      <c r="S15" s="31" t="n">
        <f aca="false">SUM(D15,G15,J15,M15,P15,Q15,R15)</f>
        <v>4.340642</v>
      </c>
      <c r="T15" s="16" t="n">
        <v>25</v>
      </c>
      <c r="U15" s="33" t="n">
        <f aca="false">(T15*100/S15)-100</f>
        <v>475.951667979069</v>
      </c>
      <c r="V15" s="24"/>
    </row>
    <row r="16" customFormat="false" ht="12.75" hidden="false" customHeight="false" outlineLevel="0" collapsed="false">
      <c r="A16" s="17" t="s">
        <v>26</v>
      </c>
      <c r="B16" s="18"/>
      <c r="C16" s="19"/>
      <c r="D16" s="19"/>
      <c r="E16" s="18" t="n">
        <v>0.0084</v>
      </c>
      <c r="F16" s="19" t="n">
        <v>174.29</v>
      </c>
      <c r="G16" s="19" t="n">
        <f aca="false">E16*F16</f>
        <v>1.464036</v>
      </c>
      <c r="H16" s="18" t="n">
        <v>0.0102</v>
      </c>
      <c r="I16" s="19" t="n">
        <v>200.8</v>
      </c>
      <c r="J16" s="19" t="n">
        <f aca="false">H16*I16</f>
        <v>2.04816</v>
      </c>
      <c r="K16" s="18"/>
      <c r="L16" s="19"/>
      <c r="M16" s="19"/>
      <c r="N16" s="20" t="n">
        <v>0.00225</v>
      </c>
      <c r="O16" s="19" t="n">
        <v>29</v>
      </c>
      <c r="P16" s="19" t="n">
        <f aca="false">N16*O16</f>
        <v>0.06525</v>
      </c>
      <c r="Q16" s="19" t="n">
        <v>0.68</v>
      </c>
      <c r="R16" s="19" t="n">
        <v>0.24</v>
      </c>
      <c r="S16" s="21" t="n">
        <f aca="false">SUM(D16,G16,J16,M16,P16,Q16,R16)</f>
        <v>4.497446</v>
      </c>
      <c r="T16" s="22" t="n">
        <v>25</v>
      </c>
      <c r="U16" s="23" t="n">
        <f aca="false">(T16*100/S16)-100</f>
        <v>455.871043254327</v>
      </c>
      <c r="V16" s="24"/>
    </row>
    <row r="17" customFormat="false" ht="12.75" hidden="false" customHeight="false" outlineLevel="0" collapsed="false">
      <c r="A17" s="25" t="s">
        <v>27</v>
      </c>
      <c r="B17" s="28"/>
      <c r="C17" s="29"/>
      <c r="D17" s="29"/>
      <c r="E17" s="28"/>
      <c r="F17" s="29"/>
      <c r="G17" s="29"/>
      <c r="H17" s="26" t="n">
        <v>0.0154</v>
      </c>
      <c r="I17" s="27" t="n">
        <v>200.8</v>
      </c>
      <c r="J17" s="27" t="n">
        <f aca="false">H17*I17</f>
        <v>3.09232</v>
      </c>
      <c r="K17" s="28"/>
      <c r="L17" s="29"/>
      <c r="M17" s="29"/>
      <c r="N17" s="30"/>
      <c r="O17" s="29"/>
      <c r="P17" s="29"/>
      <c r="Q17" s="27" t="n">
        <v>0.68</v>
      </c>
      <c r="R17" s="27" t="n">
        <v>0.24</v>
      </c>
      <c r="S17" s="31" t="n">
        <f aca="false">SUM(D17,G17,J17,M17,P17,Q17,R17)</f>
        <v>4.01232</v>
      </c>
      <c r="T17" s="16" t="n">
        <v>20</v>
      </c>
      <c r="U17" s="33" t="n">
        <f aca="false">(T17*100/S17)-100</f>
        <v>398.464728635802</v>
      </c>
      <c r="V17" s="24"/>
    </row>
    <row r="18" customFormat="false" ht="12.75" hidden="false" customHeight="false" outlineLevel="0" collapsed="false">
      <c r="A18" s="17" t="s">
        <v>28</v>
      </c>
      <c r="B18" s="18"/>
      <c r="C18" s="19"/>
      <c r="D18" s="19"/>
      <c r="E18" s="18"/>
      <c r="F18" s="19"/>
      <c r="G18" s="19"/>
      <c r="H18" s="18" t="n">
        <v>0.0196</v>
      </c>
      <c r="I18" s="19" t="n">
        <v>200.8</v>
      </c>
      <c r="J18" s="19" t="n">
        <f aca="false">H18*I18</f>
        <v>3.93568</v>
      </c>
      <c r="K18" s="18"/>
      <c r="L18" s="19"/>
      <c r="M18" s="19"/>
      <c r="N18" s="20"/>
      <c r="O18" s="19"/>
      <c r="P18" s="19"/>
      <c r="Q18" s="19" t="n">
        <v>0.68</v>
      </c>
      <c r="R18" s="19" t="n">
        <v>0.24</v>
      </c>
      <c r="S18" s="21" t="n">
        <f aca="false">SUM(D18,G18,J18,M18,P18,Q18,R18)</f>
        <v>4.85568</v>
      </c>
      <c r="T18" s="22" t="n">
        <v>25</v>
      </c>
      <c r="U18" s="23" t="n">
        <f aca="false">(T18*100/S18)-100</f>
        <v>414.860946355608</v>
      </c>
      <c r="V18" s="24"/>
    </row>
    <row r="19" customFormat="false" ht="12.75" hidden="false" customHeight="false" outlineLevel="0" collapsed="false">
      <c r="A19" s="25" t="s">
        <v>29</v>
      </c>
      <c r="B19" s="28" t="n">
        <v>0.0078</v>
      </c>
      <c r="C19" s="27" t="n">
        <v>317.36</v>
      </c>
      <c r="D19" s="27" t="n">
        <f aca="false">B19*C19</f>
        <v>2.475408</v>
      </c>
      <c r="E19" s="28"/>
      <c r="F19" s="29"/>
      <c r="G19" s="27"/>
      <c r="H19" s="26" t="n">
        <v>0.0075</v>
      </c>
      <c r="I19" s="27" t="n">
        <v>200.8</v>
      </c>
      <c r="J19" s="27" t="n">
        <f aca="false">H19*I19</f>
        <v>1.506</v>
      </c>
      <c r="K19" s="28"/>
      <c r="L19" s="29"/>
      <c r="M19" s="29"/>
      <c r="N19" s="37" t="n">
        <v>0.0045</v>
      </c>
      <c r="O19" s="27" t="n">
        <v>29</v>
      </c>
      <c r="P19" s="27" t="n">
        <f aca="false">N19*O19</f>
        <v>0.1305</v>
      </c>
      <c r="Q19" s="27" t="n">
        <v>0.68</v>
      </c>
      <c r="R19" s="27" t="n">
        <v>0.24</v>
      </c>
      <c r="S19" s="31" t="n">
        <f aca="false">SUM(D19,G19,J19,M19,P19,Q19,R19)</f>
        <v>5.031908</v>
      </c>
      <c r="T19" s="16" t="n">
        <v>25</v>
      </c>
      <c r="U19" s="33" t="n">
        <f aca="false">(T19*100/S19)-100</f>
        <v>396.829433288526</v>
      </c>
      <c r="V19" s="24"/>
    </row>
    <row r="20" customFormat="false" ht="12.75" hidden="false" customHeight="false" outlineLevel="0" collapsed="false">
      <c r="A20" s="17" t="s">
        <v>30</v>
      </c>
      <c r="B20" s="18"/>
      <c r="C20" s="19"/>
      <c r="D20" s="19"/>
      <c r="E20" s="18"/>
      <c r="F20" s="19"/>
      <c r="G20" s="19"/>
      <c r="H20" s="18"/>
      <c r="I20" s="19"/>
      <c r="J20" s="19"/>
      <c r="K20" s="18" t="n">
        <v>0.0122</v>
      </c>
      <c r="L20" s="19" t="n">
        <v>149.08</v>
      </c>
      <c r="M20" s="19" t="n">
        <f aca="false">K20*L20</f>
        <v>1.818776</v>
      </c>
      <c r="N20" s="20"/>
      <c r="O20" s="19"/>
      <c r="P20" s="19"/>
      <c r="Q20" s="19" t="n">
        <v>0.68</v>
      </c>
      <c r="R20" s="19" t="n">
        <v>0.24</v>
      </c>
      <c r="S20" s="21" t="n">
        <f aca="false">SUM(D20,G20,J20,M20,P20,Q20,R20)</f>
        <v>2.738776</v>
      </c>
      <c r="T20" s="22" t="n">
        <v>15</v>
      </c>
      <c r="U20" s="23" t="n">
        <f aca="false">(T20*100/S20)-100</f>
        <v>447.689916955604</v>
      </c>
      <c r="V20" s="24"/>
    </row>
    <row r="21" customFormat="false" ht="12.75" hidden="false" customHeight="false" outlineLevel="0" collapsed="false">
      <c r="A21" s="25" t="s">
        <v>31</v>
      </c>
      <c r="B21" s="28"/>
      <c r="C21" s="29"/>
      <c r="D21" s="29"/>
      <c r="E21" s="38" t="n">
        <v>0.015</v>
      </c>
      <c r="F21" s="39" t="n">
        <v>226.88</v>
      </c>
      <c r="G21" s="39" t="n">
        <f aca="false">E21*F21</f>
        <v>3.4032</v>
      </c>
      <c r="H21" s="26"/>
      <c r="I21" s="27"/>
      <c r="J21" s="27"/>
      <c r="K21" s="28"/>
      <c r="L21" s="29"/>
      <c r="M21" s="27"/>
      <c r="N21" s="37"/>
      <c r="O21" s="27"/>
      <c r="P21" s="29"/>
      <c r="Q21" s="27" t="n">
        <v>0.68</v>
      </c>
      <c r="R21" s="27" t="n">
        <v>0.24</v>
      </c>
      <c r="S21" s="31" t="n">
        <f aca="false">SUM(D21,G21,J21,M21,P21,Q21,R21)</f>
        <v>4.3232</v>
      </c>
      <c r="T21" s="16" t="n">
        <v>25</v>
      </c>
      <c r="U21" s="33" t="n">
        <f aca="false">(T21*100/S21)-100</f>
        <v>478.275351591414</v>
      </c>
      <c r="V21" s="24"/>
    </row>
    <row r="22" customFormat="false" ht="12.75" hidden="false" customHeight="false" outlineLevel="0" collapsed="false">
      <c r="A22" s="17"/>
      <c r="B22" s="18"/>
      <c r="C22" s="19"/>
      <c r="D22" s="19"/>
      <c r="E22" s="18"/>
      <c r="F22" s="19"/>
      <c r="G22" s="19"/>
      <c r="H22" s="18"/>
      <c r="I22" s="19"/>
      <c r="J22" s="19"/>
      <c r="K22" s="18"/>
      <c r="L22" s="19"/>
      <c r="M22" s="19"/>
      <c r="N22" s="20"/>
      <c r="O22" s="19"/>
      <c r="P22" s="19"/>
      <c r="Q22" s="19"/>
      <c r="R22" s="19"/>
      <c r="S22" s="21"/>
      <c r="T22" s="22"/>
      <c r="U22" s="22"/>
      <c r="V22" s="24"/>
    </row>
    <row r="23" customFormat="false" ht="12.75" hidden="false" customHeight="false" outlineLevel="0" collapsed="false">
      <c r="A23" s="35"/>
      <c r="B23" s="40"/>
      <c r="C23" s="40"/>
      <c r="D23" s="40"/>
      <c r="E23" s="40"/>
      <c r="F23" s="40"/>
      <c r="G23" s="40"/>
      <c r="H23" s="40"/>
      <c r="I23" s="40"/>
      <c r="J23" s="40"/>
      <c r="K23" s="26"/>
      <c r="L23" s="27"/>
      <c r="M23" s="27"/>
      <c r="N23" s="37"/>
      <c r="O23" s="29"/>
      <c r="P23" s="29"/>
      <c r="Q23" s="27"/>
      <c r="R23" s="29"/>
      <c r="S23" s="31"/>
      <c r="T23" s="16"/>
      <c r="U23" s="41"/>
      <c r="V23" s="24"/>
    </row>
    <row r="24" customFormat="false" ht="13.5" hidden="false" customHeight="false" outlineLevel="0" collapsed="false">
      <c r="U24" s="34"/>
      <c r="V24" s="12"/>
    </row>
    <row r="25" customFormat="false" ht="12.75" hidden="false" customHeight="true" outlineLevel="0" collapsed="false">
      <c r="A25" s="42" t="s">
        <v>32</v>
      </c>
      <c r="B25" s="43" t="s">
        <v>33</v>
      </c>
      <c r="C25" s="43"/>
      <c r="D25" s="44"/>
      <c r="E25" s="44"/>
      <c r="F25" s="45" t="s">
        <v>34</v>
      </c>
      <c r="G25" s="45"/>
      <c r="H25" s="45"/>
      <c r="I25" s="45"/>
      <c r="J25" s="45"/>
      <c r="K25" s="46"/>
      <c r="L25" s="46"/>
      <c r="M25" s="46"/>
      <c r="N25" s="46"/>
      <c r="O25" s="3"/>
      <c r="U25" s="34"/>
      <c r="V25" s="12"/>
      <c r="W25" s="11"/>
      <c r="X25" s="12"/>
      <c r="Y25" s="12"/>
    </row>
    <row r="26" customFormat="false" ht="12.75" hidden="false" customHeight="false" outlineLevel="0" collapsed="false">
      <c r="A26" s="47" t="s">
        <v>35</v>
      </c>
      <c r="B26" s="48" t="n">
        <v>226.88</v>
      </c>
      <c r="C26" s="48"/>
      <c r="D26" s="44"/>
      <c r="E26" s="44"/>
      <c r="F26" s="45"/>
      <c r="G26" s="45"/>
      <c r="H26" s="45"/>
      <c r="I26" s="45"/>
      <c r="J26" s="45"/>
      <c r="K26" s="46"/>
      <c r="L26" s="46"/>
      <c r="M26" s="46"/>
      <c r="N26" s="46"/>
      <c r="O26" s="3"/>
      <c r="U26" s="34"/>
      <c r="V26" s="12"/>
      <c r="W26" s="11"/>
      <c r="X26" s="12"/>
      <c r="Y26" s="12"/>
    </row>
    <row r="27" customFormat="false" ht="12.75" hidden="false" customHeight="false" outlineLevel="0" collapsed="false">
      <c r="A27" s="49" t="s">
        <v>36</v>
      </c>
      <c r="B27" s="50" t="n">
        <v>317.36</v>
      </c>
      <c r="C27" s="50"/>
      <c r="D27" s="44"/>
      <c r="E27" s="44"/>
      <c r="F27" s="45"/>
      <c r="G27" s="45"/>
      <c r="H27" s="45"/>
      <c r="I27" s="45"/>
      <c r="J27" s="45"/>
      <c r="K27" s="3"/>
      <c r="L27" s="51"/>
      <c r="M27" s="51"/>
      <c r="N27" s="3"/>
      <c r="O27" s="3"/>
    </row>
    <row r="28" customFormat="false" ht="12.75" hidden="false" customHeight="false" outlineLevel="0" collapsed="false">
      <c r="A28" s="28" t="s">
        <v>37</v>
      </c>
      <c r="B28" s="27" t="n">
        <v>174.29</v>
      </c>
      <c r="C28" s="27"/>
      <c r="D28" s="44"/>
      <c r="E28" s="44"/>
      <c r="F28" s="45"/>
      <c r="G28" s="45"/>
      <c r="H28" s="45"/>
      <c r="I28" s="45"/>
      <c r="J28" s="45"/>
      <c r="K28" s="3"/>
      <c r="L28" s="51"/>
      <c r="M28" s="51"/>
      <c r="N28" s="3"/>
      <c r="O28" s="3"/>
    </row>
    <row r="29" customFormat="false" ht="12.75" hidden="false" customHeight="false" outlineLevel="0" collapsed="false">
      <c r="A29" s="28" t="s">
        <v>38</v>
      </c>
      <c r="B29" s="27" t="n">
        <v>200.8</v>
      </c>
      <c r="C29" s="27"/>
      <c r="D29" s="44"/>
      <c r="E29" s="27"/>
      <c r="F29" s="45"/>
      <c r="G29" s="45"/>
      <c r="H29" s="45"/>
      <c r="I29" s="45"/>
      <c r="J29" s="45"/>
      <c r="K29" s="3"/>
      <c r="L29" s="51"/>
      <c r="M29" s="51"/>
      <c r="N29" s="3"/>
      <c r="O29" s="3"/>
    </row>
    <row r="30" customFormat="false" ht="12.75" hidden="false" customHeight="false" outlineLevel="0" collapsed="false">
      <c r="A30" s="28" t="s">
        <v>39</v>
      </c>
      <c r="B30" s="27" t="n">
        <v>29</v>
      </c>
      <c r="C30" s="27"/>
      <c r="D30" s="44"/>
      <c r="E30" s="44"/>
      <c r="F30" s="45"/>
      <c r="G30" s="45"/>
      <c r="H30" s="45"/>
      <c r="I30" s="45"/>
      <c r="J30" s="45"/>
      <c r="K30" s="3"/>
      <c r="L30" s="51"/>
      <c r="M30" s="51"/>
      <c r="N30" s="3"/>
      <c r="O30" s="3"/>
    </row>
    <row r="31" customFormat="false" ht="13.5" hidden="false" customHeight="false" outlineLevel="0" collapsed="false">
      <c r="A31" s="28" t="s">
        <v>40</v>
      </c>
      <c r="B31" s="27" t="n">
        <v>0.68</v>
      </c>
      <c r="C31" s="27"/>
      <c r="D31" s="44"/>
      <c r="E31" s="44"/>
      <c r="F31" s="45"/>
      <c r="G31" s="45"/>
      <c r="H31" s="45"/>
      <c r="I31" s="45"/>
      <c r="J31" s="45"/>
      <c r="K31" s="3"/>
      <c r="L31" s="51"/>
      <c r="M31" s="51"/>
      <c r="N31" s="3"/>
      <c r="O31" s="3"/>
    </row>
    <row r="32" customFormat="false" ht="12.75" hidden="false" customHeight="false" outlineLevel="0" collapsed="false">
      <c r="A32" s="28" t="s">
        <v>41</v>
      </c>
      <c r="B32" s="52" t="n">
        <v>0.24</v>
      </c>
      <c r="C32" s="52"/>
      <c r="D32" s="44"/>
      <c r="E32" s="44"/>
      <c r="F32" s="44"/>
      <c r="G32" s="44"/>
      <c r="H32" s="44"/>
      <c r="J32" s="3"/>
      <c r="K32" s="3"/>
      <c r="L32" s="51"/>
      <c r="M32" s="51"/>
      <c r="N32" s="3"/>
      <c r="O32" s="3"/>
    </row>
    <row r="33" customFormat="false" ht="12.75" hidden="false" customHeight="false" outlineLevel="0" collapsed="false">
      <c r="A33" s="28" t="s">
        <v>42</v>
      </c>
      <c r="B33" s="27"/>
      <c r="C33" s="27"/>
      <c r="D33" s="44"/>
      <c r="E33" s="44"/>
      <c r="F33" s="44"/>
      <c r="G33" s="44"/>
      <c r="H33" s="44"/>
      <c r="J33" s="3"/>
      <c r="K33" s="3"/>
      <c r="L33" s="51"/>
      <c r="M33" s="51"/>
      <c r="N33" s="3"/>
      <c r="O33" s="3"/>
    </row>
    <row r="34" customFormat="false" ht="15.75" hidden="false" customHeight="false" outlineLevel="0" collapsed="false">
      <c r="A34" s="48" t="s">
        <v>43</v>
      </c>
      <c r="B34" s="53" t="n">
        <v>149.08</v>
      </c>
      <c r="C34" s="53"/>
      <c r="M34" s="54"/>
    </row>
    <row r="35" customFormat="false" ht="15.75" hidden="false" customHeight="false" outlineLevel="0" collapsed="false">
      <c r="M35" s="54"/>
    </row>
  </sheetData>
  <mergeCells count="18">
    <mergeCell ref="A1:S1"/>
    <mergeCell ref="T5:U5"/>
    <mergeCell ref="B6:D6"/>
    <mergeCell ref="E6:G6"/>
    <mergeCell ref="H6:J6"/>
    <mergeCell ref="K6:M6"/>
    <mergeCell ref="N6:P6"/>
    <mergeCell ref="B25:C25"/>
    <mergeCell ref="F25:J3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6:00:32Z</dcterms:created>
  <dc:creator>Дима</dc:creator>
  <dc:description/>
  <dc:language>en-US</dc:language>
  <cp:lastModifiedBy>tihon</cp:lastModifiedBy>
  <cp:lastPrinted>2011-02-01T16:02:49Z</cp:lastPrinted>
  <dcterms:modified xsi:type="dcterms:W3CDTF">2012-01-08T17:16:35Z</dcterms:modified>
  <cp:revision>0</cp:revision>
  <dc:subject/>
  <dc:title/>
</cp:coreProperties>
</file>